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4"/>
        <rFont val="汉仪书宋一简"/>
        <family val="3"/>
        <charset val="134"/>
      </rPr>
      <t xml:space="preserve">4-6 </t>
    </r>
    <r>
      <rPr>
        <sz val="14"/>
        <rFont val="Noto Sans"/>
        <family val="2"/>
      </rPr>
      <t xml:space="preserve">人口计划生育情况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Family Planning (2014)</t>
  </si>
  <si>
    <r>
      <rPr>
        <sz val="8"/>
        <rFont val="Noto Sans"/>
        <family val="2"/>
      </rPr>
      <t xml:space="preserve">单位：人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  标</t>
  </si>
  <si>
    <t xml:space="preserve">Item</t>
  </si>
  <si>
    <t xml:space="preserve">合  计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Total</t>
  </si>
  <si>
    <t xml:space="preserve">City</t>
  </si>
  <si>
    <t xml:space="preserve">Zang</t>
  </si>
  <si>
    <t xml:space="preserve">Mongolian</t>
  </si>
  <si>
    <t xml:space="preserve">A.P</t>
  </si>
  <si>
    <t xml:space="preserve">&amp; Zang A.P</t>
  </si>
  <si>
    <t xml:space="preserve">计划生育率</t>
  </si>
  <si>
    <t xml:space="preserve">Family Planning Rate</t>
  </si>
  <si>
    <t xml:space="preserve">领取独生</t>
  </si>
  <si>
    <t xml:space="preserve">The Number of People Rec-</t>
  </si>
  <si>
    <t xml:space="preserve">7061</t>
  </si>
  <si>
    <t xml:space="preserve">   子女证的人数</t>
  </si>
  <si>
    <t xml:space="preserve">  eiving One-child Certificate</t>
  </si>
  <si>
    <t xml:space="preserve">期末已婚育龄</t>
  </si>
  <si>
    <t xml:space="preserve">The Number of Married Wo- </t>
  </si>
  <si>
    <t xml:space="preserve">64420</t>
  </si>
  <si>
    <t xml:space="preserve">  妇女人数</t>
  </si>
  <si>
    <t xml:space="preserve">  men of Childbearing Age at</t>
  </si>
  <si>
    <t xml:space="preserve">  the End of the Period</t>
  </si>
  <si>
    <t xml:space="preserve">采取各种节育</t>
  </si>
  <si>
    <t xml:space="preserve">The Number of People Taken</t>
  </si>
  <si>
    <t xml:space="preserve">  措施人数</t>
  </si>
  <si>
    <t xml:space="preserve">  Birth Control Measures</t>
  </si>
  <si>
    <t xml:space="preserve">  男性绝育</t>
  </si>
  <si>
    <t xml:space="preserve">  Male Sterilization</t>
  </si>
  <si>
    <t xml:space="preserve">  女性绝育</t>
  </si>
  <si>
    <t xml:space="preserve">  Female Sterilization</t>
  </si>
  <si>
    <t xml:space="preserve">  放置宫内节育器</t>
  </si>
  <si>
    <t xml:space="preserve">  IUD Placement</t>
  </si>
  <si>
    <t xml:space="preserve">  皮下埋植</t>
  </si>
  <si>
    <t xml:space="preserve">  Subcutaneous Implants</t>
  </si>
  <si>
    <t xml:space="preserve">  口服及注射</t>
  </si>
  <si>
    <t xml:space="preserve">  Oral and  Injectied</t>
  </si>
  <si>
    <t xml:space="preserve">    避孕药</t>
  </si>
  <si>
    <t xml:space="preserve">    Contraceptives</t>
  </si>
  <si>
    <t xml:space="preserve">  避孕套</t>
  </si>
  <si>
    <t xml:space="preserve">  Condoms</t>
  </si>
  <si>
    <t xml:space="preserve">  外用药</t>
  </si>
  <si>
    <t xml:space="preserve">  External Medicine</t>
  </si>
  <si>
    <t xml:space="preserve">  其他</t>
  </si>
  <si>
    <t xml:space="preserve">  Others</t>
  </si>
  <si>
    <t xml:space="preserve">节育率</t>
  </si>
  <si>
    <t xml:space="preserve"> Birth Control Rate</t>
  </si>
  <si>
    <t xml:space="preserve">注：本表数据系省卫生与计划生育委员会年报数据。</t>
  </si>
  <si>
    <t xml:space="preserve">a) Data in this table are Annual Report data of the Department of Provincial Population and Family Planning Commission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 "/>
    <numFmt numFmtId="177" formatCode="@"/>
    <numFmt numFmtId="178" formatCode="0.00"/>
    <numFmt numFmtId="179" formatCode="#"/>
    <numFmt numFmtId="180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9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17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5" xfId="53"/>
    <cellStyle name="普通_ 白土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烹拳 [0]_97MBO" xfId="63"/>
    <cellStyle name="烹拳_97MBO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12"/>
    <col collapsed="false" customWidth="true" hidden="false" outlineLevel="0" max="3" min="3" style="2" width="5.36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2</v>
      </c>
      <c r="B4" s="8"/>
      <c r="C4" s="9"/>
      <c r="D4" s="10"/>
      <c r="E4" s="11"/>
      <c r="F4" s="11"/>
      <c r="G4" s="10"/>
      <c r="H4" s="10"/>
      <c r="I4" s="10"/>
      <c r="J4" s="12" t="s">
        <v>3</v>
      </c>
      <c r="K4" s="12"/>
    </row>
    <row r="5" customFormat="false" ht="17.4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 t="s">
        <v>14</v>
      </c>
    </row>
    <row r="6" customFormat="false" ht="17.45" hidden="false" customHeight="true" outlineLevel="0" collapsed="false">
      <c r="A6" s="13"/>
      <c r="B6" s="14"/>
      <c r="C6" s="15"/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9" t="s">
        <v>22</v>
      </c>
    </row>
    <row r="7" customFormat="false" ht="17.45" hidden="false" customHeight="true" outlineLevel="0" collapsed="false">
      <c r="A7" s="13"/>
      <c r="B7" s="14"/>
      <c r="C7" s="20" t="s">
        <v>23</v>
      </c>
      <c r="D7" s="21" t="s">
        <v>24</v>
      </c>
      <c r="E7" s="21" t="s">
        <v>24</v>
      </c>
      <c r="F7" s="18" t="s">
        <v>25</v>
      </c>
      <c r="G7" s="18" t="s">
        <v>25</v>
      </c>
      <c r="H7" s="18" t="s">
        <v>25</v>
      </c>
      <c r="I7" s="18" t="s">
        <v>25</v>
      </c>
      <c r="J7" s="18" t="s">
        <v>25</v>
      </c>
      <c r="K7" s="19" t="s">
        <v>26</v>
      </c>
    </row>
    <row r="8" customFormat="false" ht="17.45" hidden="false" customHeight="true" outlineLevel="0" collapsed="false">
      <c r="A8" s="13"/>
      <c r="B8" s="14"/>
      <c r="C8" s="20"/>
      <c r="D8" s="21"/>
      <c r="E8" s="21"/>
      <c r="F8" s="21" t="s">
        <v>27</v>
      </c>
      <c r="G8" s="21" t="s">
        <v>27</v>
      </c>
      <c r="H8" s="21" t="s">
        <v>27</v>
      </c>
      <c r="I8" s="21" t="s">
        <v>27</v>
      </c>
      <c r="J8" s="21" t="s">
        <v>27</v>
      </c>
      <c r="K8" s="22" t="s">
        <v>28</v>
      </c>
    </row>
    <row r="9" customFormat="false" ht="4.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</row>
    <row r="10" customFormat="false" ht="29.45" hidden="false" customHeight="true" outlineLevel="0" collapsed="false">
      <c r="A10" s="27" t="s">
        <v>29</v>
      </c>
      <c r="B10" s="28" t="s">
        <v>30</v>
      </c>
      <c r="C10" s="29" t="n">
        <v>98.7012335773744</v>
      </c>
      <c r="D10" s="30" t="n">
        <v>98.6461935181387</v>
      </c>
      <c r="E10" s="30" t="n">
        <v>98.6088161611854</v>
      </c>
      <c r="F10" s="30" t="n">
        <v>100.659133709981</v>
      </c>
      <c r="G10" s="30" t="n">
        <v>99.6294008647313</v>
      </c>
      <c r="H10" s="30" t="n">
        <v>98.7824675324675</v>
      </c>
      <c r="I10" s="30" t="n">
        <v>98.2710926694329</v>
      </c>
      <c r="J10" s="30" t="n">
        <v>97.411003236246</v>
      </c>
      <c r="K10" s="30" t="n">
        <v>98.0483477489466</v>
      </c>
    </row>
    <row r="11" customFormat="false" ht="29.45" hidden="false" customHeight="true" outlineLevel="0" collapsed="false">
      <c r="A11" s="27" t="s">
        <v>31</v>
      </c>
      <c r="B11" s="28" t="s">
        <v>32</v>
      </c>
      <c r="C11" s="31" t="n">
        <v>98377</v>
      </c>
      <c r="D11" s="32" t="n">
        <v>52517</v>
      </c>
      <c r="E11" s="32" t="n">
        <v>11246</v>
      </c>
      <c r="F11" s="32" t="s">
        <v>33</v>
      </c>
      <c r="G11" s="32" t="n">
        <v>1683</v>
      </c>
      <c r="H11" s="32" t="n">
        <v>4241</v>
      </c>
      <c r="I11" s="32" t="n">
        <v>2766</v>
      </c>
      <c r="J11" s="32" t="n">
        <v>2904</v>
      </c>
      <c r="K11" s="32" t="n">
        <v>15959</v>
      </c>
    </row>
    <row r="12" customFormat="false" ht="29.45" hidden="false" customHeight="true" outlineLevel="0" collapsed="false">
      <c r="A12" s="27" t="s">
        <v>34</v>
      </c>
      <c r="B12" s="28" t="s">
        <v>35</v>
      </c>
      <c r="C12" s="33"/>
      <c r="D12" s="34"/>
      <c r="E12" s="34"/>
      <c r="F12" s="34"/>
      <c r="G12" s="34"/>
      <c r="H12" s="34"/>
      <c r="I12" s="34"/>
      <c r="J12" s="34"/>
      <c r="K12" s="34"/>
    </row>
    <row r="13" customFormat="false" ht="29.45" hidden="false" customHeight="true" outlineLevel="0" collapsed="false">
      <c r="A13" s="27" t="s">
        <v>36</v>
      </c>
      <c r="B13" s="28" t="s">
        <v>37</v>
      </c>
      <c r="C13" s="31" t="n">
        <v>1217375</v>
      </c>
      <c r="D13" s="32" t="n">
        <v>448050</v>
      </c>
      <c r="E13" s="32" t="n">
        <v>315641</v>
      </c>
      <c r="F13" s="32" t="s">
        <v>38</v>
      </c>
      <c r="G13" s="32" t="n">
        <v>57757</v>
      </c>
      <c r="H13" s="32" t="n">
        <v>100491</v>
      </c>
      <c r="I13" s="32" t="n">
        <v>37256</v>
      </c>
      <c r="J13" s="32" t="n">
        <v>75685</v>
      </c>
      <c r="K13" s="32" t="n">
        <v>118075</v>
      </c>
    </row>
    <row r="14" customFormat="false" ht="29.45" hidden="false" customHeight="true" outlineLevel="0" collapsed="false">
      <c r="A14" s="27" t="s">
        <v>39</v>
      </c>
      <c r="B14" s="28" t="s">
        <v>40</v>
      </c>
      <c r="C14" s="33"/>
      <c r="D14" s="34"/>
      <c r="E14" s="34"/>
      <c r="F14" s="34"/>
      <c r="G14" s="34"/>
      <c r="H14" s="34"/>
      <c r="I14" s="34"/>
      <c r="J14" s="34"/>
      <c r="K14" s="34"/>
    </row>
    <row r="15" customFormat="false" ht="29.45" hidden="false" customHeight="true" outlineLevel="0" collapsed="false">
      <c r="A15" s="35"/>
      <c r="B15" s="28" t="s">
        <v>41</v>
      </c>
      <c r="C15" s="33"/>
      <c r="D15" s="34"/>
      <c r="E15" s="34"/>
      <c r="F15" s="34"/>
      <c r="G15" s="34"/>
      <c r="H15" s="34"/>
      <c r="I15" s="34"/>
      <c r="J15" s="34"/>
      <c r="K15" s="34"/>
    </row>
    <row r="16" customFormat="false" ht="29.45" hidden="false" customHeight="true" outlineLevel="0" collapsed="false">
      <c r="A16" s="27" t="s">
        <v>42</v>
      </c>
      <c r="B16" s="28" t="s">
        <v>43</v>
      </c>
      <c r="C16" s="36" t="n">
        <v>1067901</v>
      </c>
      <c r="D16" s="37" t="n">
        <v>390947</v>
      </c>
      <c r="E16" s="37" t="n">
        <v>278749</v>
      </c>
      <c r="F16" s="37" t="n">
        <v>56918</v>
      </c>
      <c r="G16" s="37" t="n">
        <v>50334</v>
      </c>
      <c r="H16" s="38" t="n">
        <v>89541</v>
      </c>
      <c r="I16" s="37" t="n">
        <v>33361</v>
      </c>
      <c r="J16" s="37" t="n">
        <v>65317</v>
      </c>
      <c r="K16" s="37" t="n">
        <v>102734</v>
      </c>
    </row>
    <row r="17" customFormat="false" ht="29.45" hidden="false" customHeight="true" outlineLevel="0" collapsed="false">
      <c r="A17" s="27" t="s">
        <v>44</v>
      </c>
      <c r="B17" s="28" t="s">
        <v>45</v>
      </c>
      <c r="C17" s="31"/>
      <c r="D17" s="32"/>
      <c r="E17" s="32"/>
      <c r="F17" s="32"/>
      <c r="G17" s="32"/>
      <c r="H17" s="32"/>
      <c r="I17" s="32"/>
      <c r="J17" s="32"/>
      <c r="K17" s="32"/>
    </row>
    <row r="18" customFormat="false" ht="29.45" hidden="false" customHeight="true" outlineLevel="0" collapsed="false">
      <c r="A18" s="27" t="s">
        <v>46</v>
      </c>
      <c r="B18" s="28" t="s">
        <v>47</v>
      </c>
      <c r="C18" s="36" t="n">
        <v>768</v>
      </c>
      <c r="D18" s="37" t="n">
        <v>283</v>
      </c>
      <c r="E18" s="37" t="n">
        <v>186</v>
      </c>
      <c r="F18" s="37" t="n">
        <v>14</v>
      </c>
      <c r="G18" s="37" t="n">
        <v>20</v>
      </c>
      <c r="H18" s="38" t="n">
        <v>27</v>
      </c>
      <c r="I18" s="37" t="n">
        <v>0</v>
      </c>
      <c r="J18" s="37" t="n">
        <v>2</v>
      </c>
      <c r="K18" s="37" t="n">
        <v>236</v>
      </c>
    </row>
    <row r="19" customFormat="false" ht="29.45" hidden="false" customHeight="true" outlineLevel="0" collapsed="false">
      <c r="A19" s="27" t="s">
        <v>48</v>
      </c>
      <c r="B19" s="28" t="s">
        <v>49</v>
      </c>
      <c r="C19" s="36" t="n">
        <v>379185</v>
      </c>
      <c r="D19" s="37" t="n">
        <v>149384</v>
      </c>
      <c r="E19" s="37" t="n">
        <v>139785</v>
      </c>
      <c r="F19" s="37" t="n">
        <v>30937</v>
      </c>
      <c r="G19" s="37" t="n">
        <v>8733</v>
      </c>
      <c r="H19" s="38" t="n">
        <v>15843</v>
      </c>
      <c r="I19" s="37" t="n">
        <v>7499</v>
      </c>
      <c r="J19" s="37" t="n">
        <v>2593</v>
      </c>
      <c r="K19" s="37" t="n">
        <v>24411</v>
      </c>
    </row>
    <row r="20" customFormat="false" ht="29.45" hidden="false" customHeight="true" outlineLevel="0" collapsed="false">
      <c r="A20" s="27" t="s">
        <v>50</v>
      </c>
      <c r="B20" s="28" t="s">
        <v>51</v>
      </c>
      <c r="C20" s="36" t="n">
        <v>565911</v>
      </c>
      <c r="D20" s="37" t="n">
        <v>217201</v>
      </c>
      <c r="E20" s="37" t="n">
        <v>127563</v>
      </c>
      <c r="F20" s="37" t="n">
        <v>23098</v>
      </c>
      <c r="G20" s="37" t="n">
        <v>36132</v>
      </c>
      <c r="H20" s="38" t="n">
        <v>61376</v>
      </c>
      <c r="I20" s="37" t="n">
        <v>10472</v>
      </c>
      <c r="J20" s="37" t="n">
        <v>34793</v>
      </c>
      <c r="K20" s="37" t="n">
        <v>55276</v>
      </c>
    </row>
    <row r="21" customFormat="false" ht="29.45" hidden="false" customHeight="true" outlineLevel="0" collapsed="false">
      <c r="A21" s="27" t="s">
        <v>52</v>
      </c>
      <c r="B21" s="28" t="s">
        <v>53</v>
      </c>
      <c r="C21" s="36" t="n">
        <v>5894</v>
      </c>
      <c r="D21" s="37" t="n">
        <v>570</v>
      </c>
      <c r="E21" s="37" t="n">
        <v>1312</v>
      </c>
      <c r="F21" s="37" t="n">
        <v>487</v>
      </c>
      <c r="G21" s="37" t="n">
        <v>155</v>
      </c>
      <c r="H21" s="38" t="n">
        <v>1371</v>
      </c>
      <c r="I21" s="37" t="n">
        <v>1075</v>
      </c>
      <c r="J21" s="37" t="n">
        <v>49</v>
      </c>
      <c r="K21" s="37" t="n">
        <v>875</v>
      </c>
    </row>
    <row r="22" customFormat="false" ht="29.45" hidden="false" customHeight="true" outlineLevel="0" collapsed="false">
      <c r="A22" s="27" t="s">
        <v>54</v>
      </c>
      <c r="B22" s="28" t="s">
        <v>55</v>
      </c>
      <c r="C22" s="36" t="n">
        <v>43146</v>
      </c>
      <c r="D22" s="37" t="n">
        <v>5232</v>
      </c>
      <c r="E22" s="37" t="n">
        <v>3233</v>
      </c>
      <c r="F22" s="37" t="n">
        <v>421</v>
      </c>
      <c r="G22" s="37" t="n">
        <v>2617</v>
      </c>
      <c r="H22" s="38" t="n">
        <v>5924</v>
      </c>
      <c r="I22" s="37" t="n">
        <v>8308</v>
      </c>
      <c r="J22" s="37" t="n">
        <v>13213</v>
      </c>
      <c r="K22" s="37" t="n">
        <v>4198</v>
      </c>
    </row>
    <row r="23" customFormat="false" ht="29.45" hidden="false" customHeight="true" outlineLevel="0" collapsed="false">
      <c r="A23" s="27" t="s">
        <v>56</v>
      </c>
      <c r="B23" s="28" t="s">
        <v>57</v>
      </c>
      <c r="C23" s="33"/>
      <c r="D23" s="12"/>
      <c r="E23" s="12"/>
      <c r="F23" s="12"/>
      <c r="G23" s="12"/>
      <c r="H23" s="12"/>
      <c r="I23" s="12"/>
      <c r="J23" s="12"/>
      <c r="K23" s="12"/>
    </row>
    <row r="24" customFormat="false" ht="29.45" hidden="false" customHeight="true" outlineLevel="0" collapsed="false">
      <c r="A24" s="27" t="s">
        <v>58</v>
      </c>
      <c r="B24" s="28" t="s">
        <v>59</v>
      </c>
      <c r="C24" s="36" t="n">
        <v>63511</v>
      </c>
      <c r="D24" s="37" t="n">
        <v>18022</v>
      </c>
      <c r="E24" s="37" t="n">
        <v>6650</v>
      </c>
      <c r="F24" s="37" t="n">
        <v>1858</v>
      </c>
      <c r="G24" s="37" t="n">
        <v>1879</v>
      </c>
      <c r="H24" s="38" t="n">
        <v>2875</v>
      </c>
      <c r="I24" s="37" t="n">
        <v>4758</v>
      </c>
      <c r="J24" s="37" t="n">
        <v>12186</v>
      </c>
      <c r="K24" s="37" t="n">
        <v>15283</v>
      </c>
    </row>
    <row r="25" customFormat="false" ht="29.45" hidden="false" customHeight="true" outlineLevel="0" collapsed="false">
      <c r="A25" s="27" t="s">
        <v>60</v>
      </c>
      <c r="B25" s="28" t="s">
        <v>61</v>
      </c>
      <c r="C25" s="36" t="n">
        <v>5063</v>
      </c>
      <c r="D25" s="37" t="n">
        <v>255</v>
      </c>
      <c r="E25" s="37" t="n">
        <v>19</v>
      </c>
      <c r="F25" s="37" t="n">
        <v>28</v>
      </c>
      <c r="G25" s="37" t="n">
        <v>741</v>
      </c>
      <c r="H25" s="38" t="n">
        <v>410</v>
      </c>
      <c r="I25" s="37" t="n">
        <v>623</v>
      </c>
      <c r="J25" s="37" t="n">
        <v>2481</v>
      </c>
      <c r="K25" s="37" t="n">
        <v>506</v>
      </c>
    </row>
    <row r="26" customFormat="false" ht="29.45" hidden="false" customHeight="true" outlineLevel="0" collapsed="false">
      <c r="A26" s="27" t="s">
        <v>62</v>
      </c>
      <c r="B26" s="28" t="s">
        <v>63</v>
      </c>
      <c r="C26" s="36" t="n">
        <v>4423</v>
      </c>
      <c r="D26" s="37" t="n">
        <v>0</v>
      </c>
      <c r="E26" s="37" t="n">
        <v>1</v>
      </c>
      <c r="F26" s="37" t="n">
        <v>75</v>
      </c>
      <c r="G26" s="37" t="n">
        <v>57</v>
      </c>
      <c r="H26" s="38" t="n">
        <v>1715</v>
      </c>
      <c r="I26" s="37" t="n">
        <v>626</v>
      </c>
      <c r="J26" s="37" t="n">
        <v>0</v>
      </c>
      <c r="K26" s="37" t="n">
        <v>1949</v>
      </c>
    </row>
    <row r="27" customFormat="false" ht="29.45" hidden="false" customHeight="true" outlineLevel="0" collapsed="false">
      <c r="A27" s="27" t="s">
        <v>64</v>
      </c>
      <c r="B27" s="28" t="s">
        <v>65</v>
      </c>
      <c r="C27" s="29" t="n">
        <f aca="false">C16/C13*100</f>
        <v>87.7216141287607</v>
      </c>
      <c r="D27" s="30" t="n">
        <f aca="false">D16/D13*100</f>
        <v>87.2552170516683</v>
      </c>
      <c r="E27" s="30" t="n">
        <f aca="false">E16/E13*100</f>
        <v>88.31203804322</v>
      </c>
      <c r="F27" s="30" t="n">
        <f aca="false">F16/F13*100</f>
        <v>88.3545482769326</v>
      </c>
      <c r="G27" s="30" t="n">
        <f aca="false">G16/G13*100</f>
        <v>87.1478781792683</v>
      </c>
      <c r="H27" s="30" t="n">
        <f aca="false">H16/H13*100</f>
        <v>89.1035018061319</v>
      </c>
      <c r="I27" s="30" t="n">
        <f aca="false">I16/I13*100</f>
        <v>89.5453081382864</v>
      </c>
      <c r="J27" s="30" t="n">
        <f aca="false">J16/J13*100</f>
        <v>86.3011164695779</v>
      </c>
      <c r="K27" s="30" t="n">
        <f aca="false">K16/K13*100</f>
        <v>87.0074105441457</v>
      </c>
    </row>
    <row r="28" customFormat="false" ht="4.5" hidden="false" customHeight="true" outlineLevel="0" collapsed="false">
      <c r="A28" s="39"/>
      <c r="B28" s="40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4.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1.1" hidden="false" customHeight="true" outlineLevel="0" collapsed="false">
      <c r="A30" s="7" t="s">
        <v>66</v>
      </c>
      <c r="B30" s="8"/>
      <c r="C30" s="46"/>
      <c r="D30" s="8"/>
      <c r="E30" s="8"/>
      <c r="F30" s="8"/>
      <c r="G30" s="8"/>
      <c r="H30" s="8"/>
      <c r="I30" s="8"/>
      <c r="J30" s="8"/>
      <c r="K30" s="8"/>
    </row>
    <row r="31" customFormat="false" ht="11.1" hidden="false" customHeight="true" outlineLevel="0" collapsed="false">
      <c r="A31" s="47" t="s">
        <v>67</v>
      </c>
      <c r="B31" s="8"/>
      <c r="C31" s="46"/>
      <c r="D31" s="8"/>
      <c r="E31" s="8"/>
      <c r="F31" s="8"/>
      <c r="G31" s="8"/>
      <c r="H31" s="8"/>
      <c r="I31" s="8"/>
      <c r="J31" s="8"/>
      <c r="K31" s="8"/>
    </row>
    <row r="32" customFormat="false" ht="1.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</row>
  </sheetData>
  <mergeCells count="9">
    <mergeCell ref="A1:K1"/>
    <mergeCell ref="A2:K2"/>
    <mergeCell ref="J4:K4"/>
    <mergeCell ref="A5:A8"/>
    <mergeCell ref="B5:B8"/>
    <mergeCell ref="C5:C6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6:26:10Z</dcterms:created>
  <dc:creator>ly</dc:creator>
  <dc:description/>
  <dc:language>en-US</dc:language>
  <cp:lastModifiedBy>th</cp:lastModifiedBy>
  <cp:lastPrinted>2015-07-03T01:05:40Z</cp:lastPrinted>
  <dcterms:modified xsi:type="dcterms:W3CDTF">2015-07-22T07:39:40Z</dcterms:modified>
  <cp:revision>0</cp:revision>
  <dc:subject/>
  <dc:title/>
</cp:coreProperties>
</file>